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7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77846.4334</v>
      </c>
      <c r="D19" s="19" t="n">
        <v>342917.65</v>
      </c>
      <c r="E19" s="19" t="n">
        <v>331146.28</v>
      </c>
      <c r="F19" s="20" t="n">
        <v>91977.23</v>
      </c>
      <c r="G19" s="21" t="n">
        <f aca="false">D19+D20-C19-F19-F20</f>
        <v>-19029.403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3783.72</v>
      </c>
      <c r="E20" s="19" t="n">
        <v>147175.78</v>
      </c>
      <c r="F20" s="20" t="n">
        <v>45907.1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353.64</v>
      </c>
      <c r="D21" s="20" t="n">
        <v>53140.8</v>
      </c>
      <c r="E21" s="20" t="n">
        <v>51209.33</v>
      </c>
      <c r="F21" s="20" t="n">
        <v>16414.53</v>
      </c>
      <c r="G21" s="21" t="n">
        <f aca="false">D21+D22+D23-C21-F21-F22-F23</f>
        <v>46076.9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0241.03</v>
      </c>
      <c r="E22" s="20" t="n">
        <v>86486.05</v>
      </c>
      <c r="F22" s="20" t="n">
        <v>23172.7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4363.9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31200.0734</v>
      </c>
      <c r="D24" s="24" t="n">
        <f aca="false">SUM(D19:D23)</f>
        <v>640083.2</v>
      </c>
      <c r="E24" s="24" t="n">
        <f aca="false">SUM(E19:E23)</f>
        <v>616017.44</v>
      </c>
      <c r="F24" s="24" t="n">
        <f aca="false">SUM(F19:F23)</f>
        <v>181835.58</v>
      </c>
      <c r="G24" s="24" t="n">
        <f aca="false">SUM(G19:G23)</f>
        <v>27047.54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7976.48</v>
      </c>
      <c r="D30" s="20" t="n">
        <v>17236.86</v>
      </c>
      <c r="E30" s="20" t="n">
        <v>3920.24</v>
      </c>
      <c r="F30" s="20" t="n">
        <v>17976.48</v>
      </c>
      <c r="G30" s="20" t="n">
        <f aca="false">C30-E30-F30</f>
        <v>-3920.2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9302.23</v>
      </c>
      <c r="D31" s="20" t="n">
        <v>66577.23</v>
      </c>
      <c r="E31" s="20" t="n">
        <v>18750.81</v>
      </c>
      <c r="F31" s="20" t="n">
        <v>69302.23</v>
      </c>
      <c r="G31" s="20" t="n">
        <f aca="false">C31-E31-F31</f>
        <v>-18750.8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8402.02</v>
      </c>
      <c r="D32" s="20" t="n">
        <v>85499.54</v>
      </c>
      <c r="E32" s="20" t="n">
        <v>25301.67</v>
      </c>
      <c r="F32" s="20" t="n">
        <v>26607</v>
      </c>
      <c r="G32" s="20" t="n">
        <f aca="false">C32-E32-F32</f>
        <v>36493.3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0718.85</v>
      </c>
      <c r="D33" s="20" t="n">
        <v>19834.67</v>
      </c>
      <c r="E33" s="20" t="n">
        <v>6164.14</v>
      </c>
      <c r="F33" s="20" t="n">
        <v>20718.85</v>
      </c>
      <c r="G33" s="20" t="n">
        <f aca="false">C33-E33-F33</f>
        <v>-6164.1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531.64</v>
      </c>
      <c r="D36" s="20" t="n">
        <v>8180.62</v>
      </c>
      <c r="E36" s="20" t="n">
        <v>2116.94</v>
      </c>
      <c r="F36" s="20" t="n">
        <v>8531.64</v>
      </c>
      <c r="G36" s="20" t="n">
        <f aca="false">C36-E36-F36</f>
        <v>-2116.9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31.77</v>
      </c>
      <c r="D37" s="20" t="n">
        <v>1194.32</v>
      </c>
      <c r="E37" s="20" t="n">
        <v>258.69</v>
      </c>
      <c r="F37" s="20" t="n">
        <v>1231.77</v>
      </c>
      <c r="G37" s="20" t="n">
        <f aca="false">C37-E37-F37</f>
        <v>-258.6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802.31</v>
      </c>
      <c r="D38" s="20" t="n">
        <v>6571.17</v>
      </c>
      <c r="E38" s="20" t="n">
        <v>2710.92</v>
      </c>
      <c r="F38" s="20" t="n">
        <v>7802.31</v>
      </c>
      <c r="G38" s="20" t="n">
        <f aca="false">C38-E38-F38</f>
        <v>-2710.9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2619.52</v>
      </c>
      <c r="D40" s="20" t="n">
        <v>50387.14</v>
      </c>
      <c r="E40" s="20" t="n">
        <v>14513.19</v>
      </c>
      <c r="F40" s="20" t="n">
        <v>52619.52</v>
      </c>
      <c r="G40" s="20" t="n">
        <f aca="false">C40-E40-F40</f>
        <v>-14513.1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1225.32</v>
      </c>
      <c r="D41" s="20" t="n">
        <v>10167.7</v>
      </c>
      <c r="E41" s="20" t="n">
        <v>6250.68</v>
      </c>
      <c r="F41" s="20" t="n">
        <v>11225.32</v>
      </c>
      <c r="G41" s="20" t="n">
        <f aca="false">C41-E41-F41</f>
        <v>-6250.6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2800.74</v>
      </c>
      <c r="F42" s="20" t="n">
        <v>0</v>
      </c>
      <c r="G42" s="20" t="n">
        <f aca="false">C42-E42-F42</f>
        <v>-2800.7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6.81</v>
      </c>
      <c r="D44" s="20" t="n">
        <v>226.81</v>
      </c>
      <c r="E44" s="20" t="n">
        <v>2.19</v>
      </c>
      <c r="F44" s="20" t="n">
        <v>226.81</v>
      </c>
      <c r="G44" s="20" t="n">
        <f aca="false">C44-E44-F44</f>
        <v>-2.1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78036.95</v>
      </c>
      <c r="D45" s="30" t="n">
        <f aca="false">SUM(D30:D44)</f>
        <v>265876.06</v>
      </c>
      <c r="E45" s="30" t="n">
        <f aca="false">SUM(E30:E44)</f>
        <v>82790.21</v>
      </c>
      <c r="F45" s="30" t="n">
        <f aca="false">SUM(F30:F44)</f>
        <v>216241.93</v>
      </c>
      <c r="G45" s="30" t="n">
        <f aca="false">SUM(G30:G44)</f>
        <v>-20995.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031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29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60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64625.7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18120.1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81893.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6226.6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0Z</dcterms:created>
  <dc:creator>1</dc:creator>
  <dc:description/>
  <dc:language>en-US</dc:language>
  <cp:lastModifiedBy>1</cp:lastModifiedBy>
  <dcterms:modified xsi:type="dcterms:W3CDTF">2016-05-09T18:02:41Z</dcterms:modified>
  <cp:revision>0</cp:revision>
  <dc:subject/>
  <dc:title/>
</cp:coreProperties>
</file>